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czeń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6">
  <si>
    <t xml:space="preserve">STYCZEŃ 2019r</t>
  </si>
  <si>
    <t xml:space="preserve">data_dokumentu</t>
  </si>
  <si>
    <t xml:space="preserve">data_sprzedazy</t>
  </si>
  <si>
    <t xml:space="preserve">numer_dokumentu</t>
  </si>
  <si>
    <t xml:space="preserve">tytul</t>
  </si>
  <si>
    <t xml:space="preserve">typ_dokumentu</t>
  </si>
  <si>
    <t xml:space="preserve">brutto</t>
  </si>
  <si>
    <t xml:space="preserve">netto</t>
  </si>
  <si>
    <t xml:space="preserve">vat</t>
  </si>
  <si>
    <t xml:space="preserve">jednostka</t>
  </si>
  <si>
    <t xml:space="preserve">kontrahent</t>
  </si>
  <si>
    <t xml:space="preserve">data_otrzymania</t>
  </si>
  <si>
    <t xml:space="preserve">FVZ-000001/19/DJO</t>
  </si>
  <si>
    <t xml:space="preserve">1/2019- naprawa okien</t>
  </si>
  <si>
    <t xml:space="preserve">Faktura</t>
  </si>
  <si>
    <t xml:space="preserve">SPI 11</t>
  </si>
  <si>
    <t xml:space="preserve">OKNO-SERWI</t>
  </si>
  <si>
    <t xml:space="preserve">FVZ-000002/19/DJO</t>
  </si>
  <si>
    <t xml:space="preserve">1/2019- dorobienie kluczy</t>
  </si>
  <si>
    <t xml:space="preserve">ZUHSPEC</t>
  </si>
  <si>
    <t xml:space="preserve">FVZ-000003/19/DJO</t>
  </si>
  <si>
    <t xml:space="preserve">8575815- chemia basenowa</t>
  </si>
  <si>
    <t xml:space="preserve">HENRY</t>
  </si>
  <si>
    <t xml:space="preserve">FVZ-000004/19/DJO</t>
  </si>
  <si>
    <t xml:space="preserve">8577397- pady, środki czystości</t>
  </si>
  <si>
    <t xml:space="preserve">FVZ-000005/19/B</t>
  </si>
  <si>
    <t xml:space="preserve">WD/00-20055/1218/W- dystrybucja energii</t>
  </si>
  <si>
    <t xml:space="preserve">PGE_DYSTRY</t>
  </si>
  <si>
    <t xml:space="preserve">FVZ-000006/19/B</t>
  </si>
  <si>
    <t xml:space="preserve">64759/120/2019/F- za gaz</t>
  </si>
  <si>
    <t xml:space="preserve">PGNIG</t>
  </si>
  <si>
    <t xml:space="preserve">FVZ-000007/19/DJO</t>
  </si>
  <si>
    <t xml:space="preserve">FS-M/180/01/2019 badanie jakości wody</t>
  </si>
  <si>
    <t xml:space="preserve">JARS</t>
  </si>
  <si>
    <t xml:space="preserve">FVZ-000008/19/B</t>
  </si>
  <si>
    <t xml:space="preserve">Fv nr 2020190108096629- sól drogowa, żarówki..</t>
  </si>
  <si>
    <t xml:space="preserve">OBI</t>
  </si>
  <si>
    <t xml:space="preserve">FVZ-000008/19/DJO</t>
  </si>
  <si>
    <t xml:space="preserve">FS-M/253/01/2019 badanie jakości wody</t>
  </si>
  <si>
    <t xml:space="preserve">FVZ-000009/19/DJO</t>
  </si>
  <si>
    <t xml:space="preserve">FS-M/740/01/2019   badanie jakości wody</t>
  </si>
  <si>
    <t xml:space="preserve">FVZ-000010/19/DJO</t>
  </si>
  <si>
    <t xml:space="preserve">Fv nr FS-M/953/01/2019   badanie jakości wody</t>
  </si>
  <si>
    <t xml:space="preserve">FVZ-000011/19/B</t>
  </si>
  <si>
    <t xml:space="preserve">16/1901/00000425 - energia elektryczna</t>
  </si>
  <si>
    <t xml:space="preserve">PGE</t>
  </si>
  <si>
    <t xml:space="preserve">FVZ-000011/19/DJO</t>
  </si>
  <si>
    <t xml:space="preserve">Fv nr FV/000064/D/19 - rejestr wyjść grupowych</t>
  </si>
  <si>
    <t xml:space="preserve">CEZAS</t>
  </si>
  <si>
    <t xml:space="preserve">FVZ-000012/19/B</t>
  </si>
  <si>
    <t xml:space="preserve">Fv nr 2020190115097777 mat do bież. napraw</t>
  </si>
  <si>
    <t xml:space="preserve">FVZ-000013/19/B</t>
  </si>
  <si>
    <t xml:space="preserve">Rachunek nr R000256/2019 badanie urządzenia</t>
  </si>
  <si>
    <t xml:space="preserve">Pozostałe dokumenty</t>
  </si>
  <si>
    <t xml:space="preserve">UDT</t>
  </si>
  <si>
    <t xml:space="preserve">FVZ-000014/19/B</t>
  </si>
  <si>
    <t xml:space="preserve">Fv nr 102/01/2019 środki czystości</t>
  </si>
  <si>
    <t xml:space="preserve">DTJ</t>
  </si>
  <si>
    <t xml:space="preserve">FVZ-000015/19/B</t>
  </si>
  <si>
    <t xml:space="preserve">FV  nr F20000421/19</t>
  </si>
  <si>
    <t xml:space="preserve">MERIDA</t>
  </si>
  <si>
    <t xml:space="preserve">FVZ-000016/19/B</t>
  </si>
  <si>
    <t xml:space="preserve">FV  nr F20000428/19</t>
  </si>
  <si>
    <t xml:space="preserve">FVZ-000017/19/B</t>
  </si>
  <si>
    <t xml:space="preserve">FV 107/01/2019-  środek do utrzymania czystości</t>
  </si>
  <si>
    <t xml:space="preserve">FVZ-000018/19/B</t>
  </si>
  <si>
    <t xml:space="preserve">FV  nr FV/KIMH/2019/01/00052  żarówki</t>
  </si>
  <si>
    <t xml:space="preserve">ELEKTROSP</t>
  </si>
  <si>
    <t xml:space="preserve">FVZ-000019/19/B</t>
  </si>
  <si>
    <t xml:space="preserve">FV  nr FV/KIMH/2019/01/00065  oprawa</t>
  </si>
  <si>
    <t xml:space="preserve">FVZ-000020/19/B</t>
  </si>
  <si>
    <t xml:space="preserve">Fv nr 11594/2019 prenumerata roczna ubezp i pawo pracy</t>
  </si>
  <si>
    <t xml:space="preserve">GOFIN</t>
  </si>
  <si>
    <t xml:space="preserve">FVZ-000021/19/B</t>
  </si>
  <si>
    <t xml:space="preserve">Fv nr dzierżawa dystrybutora</t>
  </si>
  <si>
    <t xml:space="preserve">SANDWICH</t>
  </si>
  <si>
    <t xml:space="preserve">FVZ-000022/19/B</t>
  </si>
  <si>
    <t xml:space="preserve">FV nr 8579651-  środek do utrzymania czystości</t>
  </si>
  <si>
    <t xml:space="preserve">FVZ-000023/19/B</t>
  </si>
  <si>
    <t xml:space="preserve">Fv nr 2020190123079357 sól i emalia</t>
  </si>
  <si>
    <t xml:space="preserve">FVZ-000024/19/B</t>
  </si>
  <si>
    <t xml:space="preserve">Fv nr FS 2/2019 wykonanie osłon grzejnikowych</t>
  </si>
  <si>
    <t xml:space="preserve">PPUHBRUKME</t>
  </si>
  <si>
    <t xml:space="preserve">FVZ-000025/19/B</t>
  </si>
  <si>
    <t xml:space="preserve">Fv nr FA/38/2019 deski klozetowe</t>
  </si>
  <si>
    <t xml:space="preserve">STALMAXHUR</t>
  </si>
  <si>
    <t xml:space="preserve">FVZ-000026/19/B</t>
  </si>
  <si>
    <t xml:space="preserve">Fv nr 205/01/2019   kosze</t>
  </si>
  <si>
    <t xml:space="preserve">FVZ-000027/19/B</t>
  </si>
  <si>
    <t xml:space="preserve">Fv nr FS 14/2018  mycie samochodu</t>
  </si>
  <si>
    <t xml:space="preserve">CENTRUMMOT</t>
  </si>
  <si>
    <t xml:space="preserve">FVZ-000028/19/B</t>
  </si>
  <si>
    <t xml:space="preserve">FV nr 8579386  - tabletki do uzdatniania wody</t>
  </si>
  <si>
    <t xml:space="preserve">FVZ-000029/19/B</t>
  </si>
  <si>
    <t xml:space="preserve">FV nr412/H  - tusz do drukarki</t>
  </si>
  <si>
    <t xml:space="preserve">LASER1</t>
  </si>
  <si>
    <t xml:space="preserve">FVZ-000030/19/B</t>
  </si>
  <si>
    <t xml:space="preserve">FV nr 407/H  -toner  tusz do drukarki</t>
  </si>
  <si>
    <t xml:space="preserve">FVZ-000031/19/B</t>
  </si>
  <si>
    <t xml:space="preserve">64759/118/2019/FP- za gaz</t>
  </si>
  <si>
    <t xml:space="preserve">FVZ-000032/19/B</t>
  </si>
  <si>
    <t xml:space="preserve">Fv Nr 02 1373 000 0013 02- za energię elektryczną</t>
  </si>
  <si>
    <t xml:space="preserve">FVZ-000033/19/B</t>
  </si>
  <si>
    <t xml:space="preserve">64759/119/2019/FP- za gaz</t>
  </si>
  <si>
    <t xml:space="preserve">FVZ-000034/19/B</t>
  </si>
  <si>
    <t xml:space="preserve">891/19- olej napędowy</t>
  </si>
  <si>
    <t xml:space="preserve">MPK</t>
  </si>
  <si>
    <t xml:space="preserve">FVZ-000035/19/B</t>
  </si>
  <si>
    <t xml:space="preserve">Fv nr 02 1358 000 0013 02- dystrybucja energii elektrycznej</t>
  </si>
  <si>
    <t xml:space="preserve">FVZ-000037/19/B</t>
  </si>
  <si>
    <t xml:space="preserve">Fv nr 16/1901/00003134  za en.elektr.</t>
  </si>
  <si>
    <t xml:space="preserve">FVZ-000038/19/B</t>
  </si>
  <si>
    <t xml:space="preserve">Fv nr 10/001054/2019-woda i ścieki</t>
  </si>
  <si>
    <t xml:space="preserve">WODOCIĄGI</t>
  </si>
  <si>
    <t xml:space="preserve">FVZ-000042/19/B</t>
  </si>
  <si>
    <t xml:space="preserve">Fv nr 10/001429/2019- woda i ście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2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19" fillId="16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6" activeCellId="0" sqref="O36 O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17.99"/>
    <col collapsed="false" customWidth="true" hidden="false" outlineLevel="0" max="4" min="4" style="0" width="49.85"/>
    <col collapsed="false" customWidth="true" hidden="false" outlineLevel="0" max="11" min="11" style="0" width="14.85"/>
  </cols>
  <sheetData>
    <row r="1" customFormat="false" ht="14.65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4.65" hidden="false" customHeight="false" outlineLevel="0" collapsed="false">
      <c r="A3" s="2" t="n">
        <v>43468</v>
      </c>
      <c r="B3" s="2" t="n">
        <v>43468</v>
      </c>
      <c r="C3" s="0" t="s">
        <v>12</v>
      </c>
      <c r="D3" s="0" t="s">
        <v>13</v>
      </c>
      <c r="E3" s="0" t="s">
        <v>14</v>
      </c>
      <c r="F3" s="0" t="n">
        <v>500</v>
      </c>
      <c r="G3" s="0" t="n">
        <v>500</v>
      </c>
      <c r="H3" s="0" t="n">
        <v>0</v>
      </c>
      <c r="I3" s="0" t="s">
        <v>15</v>
      </c>
      <c r="J3" s="0" t="s">
        <v>16</v>
      </c>
      <c r="K3" s="2" t="n">
        <v>43475</v>
      </c>
    </row>
    <row r="4" customFormat="false" ht="14.65" hidden="false" customHeight="false" outlineLevel="0" collapsed="false">
      <c r="A4" s="2" t="n">
        <v>43475</v>
      </c>
      <c r="B4" s="2" t="n">
        <v>43475</v>
      </c>
      <c r="C4" s="0" t="s">
        <v>17</v>
      </c>
      <c r="D4" s="0" t="s">
        <v>18</v>
      </c>
      <c r="E4" s="0" t="s">
        <v>14</v>
      </c>
      <c r="F4" s="0" t="n">
        <v>40</v>
      </c>
      <c r="G4" s="0" t="n">
        <v>40</v>
      </c>
      <c r="H4" s="0" t="n">
        <v>0</v>
      </c>
      <c r="I4" s="0" t="s">
        <v>15</v>
      </c>
      <c r="J4" s="0" t="s">
        <v>19</v>
      </c>
      <c r="K4" s="2" t="n">
        <v>43476</v>
      </c>
    </row>
    <row r="5" customFormat="false" ht="14.65" hidden="false" customHeight="false" outlineLevel="0" collapsed="false">
      <c r="A5" s="2" t="n">
        <v>43472</v>
      </c>
      <c r="B5" s="2" t="n">
        <v>43472</v>
      </c>
      <c r="C5" s="0" t="s">
        <v>20</v>
      </c>
      <c r="D5" s="0" t="s">
        <v>21</v>
      </c>
      <c r="E5" s="0" t="s">
        <v>14</v>
      </c>
      <c r="F5" s="0" t="n">
        <v>674.78</v>
      </c>
      <c r="G5" s="0" t="n">
        <v>548.6</v>
      </c>
      <c r="H5" s="0" t="n">
        <v>126.18</v>
      </c>
      <c r="I5" s="0" t="s">
        <v>15</v>
      </c>
      <c r="J5" s="0" t="s">
        <v>22</v>
      </c>
      <c r="K5" s="2" t="n">
        <v>43476</v>
      </c>
    </row>
    <row r="6" customFormat="false" ht="14.65" hidden="false" customHeight="false" outlineLevel="0" collapsed="false">
      <c r="A6" s="2" t="n">
        <v>43476</v>
      </c>
      <c r="B6" s="2" t="n">
        <v>43476</v>
      </c>
      <c r="C6" s="0" t="s">
        <v>23</v>
      </c>
      <c r="D6" s="0" t="s">
        <v>24</v>
      </c>
      <c r="E6" s="0" t="s">
        <v>14</v>
      </c>
      <c r="F6" s="0" t="n">
        <v>889.57</v>
      </c>
      <c r="G6" s="0" t="n">
        <v>723.23</v>
      </c>
      <c r="H6" s="0" t="n">
        <v>166.34</v>
      </c>
      <c r="I6" s="0" t="s">
        <v>15</v>
      </c>
      <c r="J6" s="0" t="s">
        <v>22</v>
      </c>
      <c r="K6" s="2" t="n">
        <v>43479</v>
      </c>
    </row>
    <row r="7" customFormat="false" ht="14.65" hidden="false" customHeight="false" outlineLevel="0" collapsed="false">
      <c r="A7" s="2" t="n">
        <v>43472</v>
      </c>
      <c r="B7" s="2" t="n">
        <v>43465</v>
      </c>
      <c r="C7" s="0" t="s">
        <v>25</v>
      </c>
      <c r="D7" s="0" t="s">
        <v>26</v>
      </c>
      <c r="E7" s="0" t="s">
        <v>14</v>
      </c>
      <c r="F7" s="0" t="n">
        <v>3385.55</v>
      </c>
      <c r="G7" s="0" t="n">
        <v>2752.48</v>
      </c>
      <c r="H7" s="0" t="n">
        <v>633.07</v>
      </c>
      <c r="I7" s="0" t="s">
        <v>15</v>
      </c>
      <c r="J7" s="0" t="s">
        <v>27</v>
      </c>
      <c r="K7" s="2" t="n">
        <v>43473</v>
      </c>
    </row>
    <row r="8" customFormat="false" ht="14.65" hidden="false" customHeight="false" outlineLevel="0" collapsed="false">
      <c r="A8" s="2" t="n">
        <v>43473</v>
      </c>
      <c r="B8" s="2" t="n">
        <v>43465</v>
      </c>
      <c r="C8" s="0" t="s">
        <v>28</v>
      </c>
      <c r="D8" s="0" t="s">
        <v>29</v>
      </c>
      <c r="E8" s="0" t="s">
        <v>14</v>
      </c>
      <c r="F8" s="0" t="n">
        <v>15103.86</v>
      </c>
      <c r="G8" s="0" t="n">
        <v>12279.56</v>
      </c>
      <c r="H8" s="0" t="n">
        <v>2824.3</v>
      </c>
      <c r="I8" s="0" t="s">
        <v>15</v>
      </c>
      <c r="J8" s="0" t="s">
        <v>30</v>
      </c>
      <c r="K8" s="2" t="n">
        <v>43474</v>
      </c>
    </row>
    <row r="9" customFormat="false" ht="14.65" hidden="false" customHeight="false" outlineLevel="0" collapsed="false">
      <c r="A9" s="2" t="n">
        <v>43481</v>
      </c>
      <c r="B9" s="2" t="n">
        <v>43467</v>
      </c>
      <c r="C9" s="0" t="s">
        <v>31</v>
      </c>
      <c r="D9" s="0" t="s">
        <v>32</v>
      </c>
      <c r="E9" s="0" t="s">
        <v>14</v>
      </c>
      <c r="F9" s="0" t="n">
        <v>228.78</v>
      </c>
      <c r="G9" s="0" t="n">
        <v>186</v>
      </c>
      <c r="H9" s="0" t="n">
        <v>42.78</v>
      </c>
      <c r="I9" s="0" t="s">
        <v>15</v>
      </c>
      <c r="J9" s="0" t="s">
        <v>33</v>
      </c>
      <c r="K9" s="2" t="n">
        <v>43481</v>
      </c>
    </row>
    <row r="10" customFormat="false" ht="14.65" hidden="false" customHeight="false" outlineLevel="0" collapsed="false">
      <c r="A10" s="2" t="n">
        <v>43473</v>
      </c>
      <c r="B10" s="2" t="n">
        <v>43473</v>
      </c>
      <c r="C10" s="0" t="s">
        <v>34</v>
      </c>
      <c r="D10" s="0" t="s">
        <v>35</v>
      </c>
      <c r="E10" s="0" t="s">
        <v>14</v>
      </c>
      <c r="F10" s="0" t="n">
        <v>348.83</v>
      </c>
      <c r="G10" s="0" t="n">
        <v>283.6</v>
      </c>
      <c r="H10" s="0" t="n">
        <v>65.23</v>
      </c>
      <c r="I10" s="0" t="s">
        <v>15</v>
      </c>
      <c r="J10" s="0" t="s">
        <v>36</v>
      </c>
      <c r="K10" s="2" t="n">
        <v>43473</v>
      </c>
    </row>
    <row r="11" customFormat="false" ht="14.65" hidden="false" customHeight="false" outlineLevel="0" collapsed="false">
      <c r="A11" s="2" t="n">
        <v>43483</v>
      </c>
      <c r="B11" s="2" t="n">
        <v>43483</v>
      </c>
      <c r="C11" s="0" t="s">
        <v>37</v>
      </c>
      <c r="D11" s="0" t="s">
        <v>38</v>
      </c>
      <c r="E11" s="0" t="s">
        <v>14</v>
      </c>
      <c r="F11" s="0" t="n">
        <v>109.47</v>
      </c>
      <c r="G11" s="0" t="n">
        <v>89</v>
      </c>
      <c r="H11" s="0" t="n">
        <v>20.47</v>
      </c>
      <c r="I11" s="0" t="s">
        <v>15</v>
      </c>
      <c r="J11" s="0" t="s">
        <v>33</v>
      </c>
      <c r="K11" s="2" t="n">
        <v>43483</v>
      </c>
    </row>
    <row r="12" customFormat="false" ht="14.65" hidden="false" customHeight="false" outlineLevel="0" collapsed="false">
      <c r="A12" s="2" t="n">
        <v>43489</v>
      </c>
      <c r="B12" s="2" t="n">
        <v>43479</v>
      </c>
      <c r="C12" s="0" t="s">
        <v>39</v>
      </c>
      <c r="D12" s="0" t="s">
        <v>40</v>
      </c>
      <c r="E12" s="0" t="s">
        <v>14</v>
      </c>
      <c r="F12" s="0" t="n">
        <v>205.41</v>
      </c>
      <c r="G12" s="0" t="n">
        <v>167</v>
      </c>
      <c r="H12" s="0" t="n">
        <v>38.41</v>
      </c>
      <c r="I12" s="0" t="s">
        <v>15</v>
      </c>
      <c r="J12" s="0" t="s">
        <v>33</v>
      </c>
      <c r="K12" s="2" t="n">
        <v>43493</v>
      </c>
    </row>
    <row r="13" customFormat="false" ht="14.65" hidden="false" customHeight="false" outlineLevel="0" collapsed="false">
      <c r="A13" s="2" t="n">
        <v>43493</v>
      </c>
      <c r="B13" s="2" t="n">
        <v>43483</v>
      </c>
      <c r="C13" s="0" t="s">
        <v>41</v>
      </c>
      <c r="D13" s="0" t="s">
        <v>42</v>
      </c>
      <c r="E13" s="0" t="s">
        <v>14</v>
      </c>
      <c r="F13" s="0" t="n">
        <v>92.25</v>
      </c>
      <c r="G13" s="0" t="n">
        <v>75</v>
      </c>
      <c r="H13" s="0" t="n">
        <v>17.25</v>
      </c>
      <c r="I13" s="0" t="s">
        <v>15</v>
      </c>
      <c r="J13" s="0" t="s">
        <v>33</v>
      </c>
      <c r="K13" s="2" t="n">
        <v>43495</v>
      </c>
    </row>
    <row r="14" customFormat="false" ht="14.65" hidden="false" customHeight="false" outlineLevel="0" collapsed="false">
      <c r="A14" s="2" t="n">
        <v>43473</v>
      </c>
      <c r="B14" s="2" t="n">
        <v>43465</v>
      </c>
      <c r="C14" s="0" t="s">
        <v>43</v>
      </c>
      <c r="D14" s="0" t="s">
        <v>44</v>
      </c>
      <c r="E14" s="0" t="s">
        <v>14</v>
      </c>
      <c r="F14" s="0" t="n">
        <v>3662.81</v>
      </c>
      <c r="G14" s="0" t="n">
        <v>2977.9</v>
      </c>
      <c r="H14" s="0" t="n">
        <v>684.91</v>
      </c>
      <c r="I14" s="0" t="s">
        <v>15</v>
      </c>
      <c r="J14" s="0" t="s">
        <v>45</v>
      </c>
      <c r="K14" s="2" t="n">
        <v>43479</v>
      </c>
    </row>
    <row r="15" customFormat="false" ht="14.65" hidden="false" customHeight="false" outlineLevel="0" collapsed="false">
      <c r="A15" s="2" t="n">
        <v>43495</v>
      </c>
      <c r="B15" s="2" t="n">
        <v>43495</v>
      </c>
      <c r="C15" s="0" t="s">
        <v>46</v>
      </c>
      <c r="D15" s="0" t="s">
        <v>47</v>
      </c>
      <c r="E15" s="0" t="s">
        <v>14</v>
      </c>
      <c r="F15" s="0" t="n">
        <v>24.6</v>
      </c>
      <c r="G15" s="0" t="n">
        <v>20</v>
      </c>
      <c r="H15" s="0" t="n">
        <v>4.6</v>
      </c>
      <c r="I15" s="0" t="s">
        <v>15</v>
      </c>
      <c r="J15" s="0" t="s">
        <v>48</v>
      </c>
      <c r="K15" s="2" t="n">
        <v>43495</v>
      </c>
    </row>
    <row r="16" customFormat="false" ht="14.65" hidden="false" customHeight="false" outlineLevel="0" collapsed="false">
      <c r="A16" s="2" t="n">
        <v>43480</v>
      </c>
      <c r="B16" s="2" t="n">
        <v>43480</v>
      </c>
      <c r="C16" s="0" t="s">
        <v>49</v>
      </c>
      <c r="D16" s="0" t="s">
        <v>50</v>
      </c>
      <c r="E16" s="0" t="s">
        <v>14</v>
      </c>
      <c r="F16" s="0" t="n">
        <v>143.93</v>
      </c>
      <c r="G16" s="0" t="n">
        <v>117.02</v>
      </c>
      <c r="H16" s="0" t="n">
        <v>26.91</v>
      </c>
      <c r="I16" s="0" t="s">
        <v>15</v>
      </c>
      <c r="J16" s="0" t="s">
        <v>36</v>
      </c>
      <c r="K16" s="2" t="n">
        <v>43480</v>
      </c>
    </row>
    <row r="17" customFormat="false" ht="14.65" hidden="false" customHeight="false" outlineLevel="0" collapsed="false">
      <c r="A17" s="2" t="n">
        <v>43474</v>
      </c>
      <c r="B17" s="2" t="n">
        <v>43469</v>
      </c>
      <c r="C17" s="0" t="s">
        <v>51</v>
      </c>
      <c r="D17" s="0" t="s">
        <v>52</v>
      </c>
      <c r="E17" s="0" t="s">
        <v>53</v>
      </c>
      <c r="F17" s="0" t="n">
        <v>315</v>
      </c>
      <c r="G17" s="0" t="n">
        <v>315</v>
      </c>
      <c r="H17" s="0" t="n">
        <v>0</v>
      </c>
      <c r="I17" s="0" t="s">
        <v>15</v>
      </c>
      <c r="J17" s="0" t="s">
        <v>54</v>
      </c>
      <c r="K17" s="2" t="n">
        <v>43480</v>
      </c>
    </row>
    <row r="18" customFormat="false" ht="14.65" hidden="false" customHeight="false" outlineLevel="0" collapsed="false">
      <c r="A18" s="2" t="n">
        <v>43481</v>
      </c>
      <c r="B18" s="2" t="n">
        <v>43481</v>
      </c>
      <c r="C18" s="0" t="s">
        <v>55</v>
      </c>
      <c r="D18" s="0" t="s">
        <v>56</v>
      </c>
      <c r="E18" s="0" t="s">
        <v>14</v>
      </c>
      <c r="F18" s="0" t="n">
        <v>2534.05</v>
      </c>
      <c r="G18" s="0" t="n">
        <v>2069.27</v>
      </c>
      <c r="H18" s="0" t="n">
        <v>464.78</v>
      </c>
      <c r="I18" s="0" t="s">
        <v>15</v>
      </c>
      <c r="J18" s="0" t="s">
        <v>57</v>
      </c>
      <c r="K18" s="2" t="n">
        <v>43481</v>
      </c>
    </row>
    <row r="19" customFormat="false" ht="14.65" hidden="false" customHeight="false" outlineLevel="0" collapsed="false">
      <c r="A19" s="2" t="n">
        <v>43481</v>
      </c>
      <c r="B19" s="2" t="n">
        <v>43481</v>
      </c>
      <c r="C19" s="0" t="s">
        <v>58</v>
      </c>
      <c r="D19" s="0" t="s">
        <v>59</v>
      </c>
      <c r="E19" s="0" t="s">
        <v>14</v>
      </c>
      <c r="F19" s="0" t="n">
        <v>162</v>
      </c>
      <c r="G19" s="0" t="n">
        <v>150</v>
      </c>
      <c r="H19" s="0" t="n">
        <v>12</v>
      </c>
      <c r="I19" s="0" t="s">
        <v>15</v>
      </c>
      <c r="J19" s="0" t="s">
        <v>60</v>
      </c>
      <c r="K19" s="2" t="n">
        <v>43481</v>
      </c>
    </row>
    <row r="20" customFormat="false" ht="14.65" hidden="false" customHeight="false" outlineLevel="0" collapsed="false">
      <c r="A20" s="2" t="n">
        <v>43481</v>
      </c>
      <c r="B20" s="2" t="n">
        <v>43481</v>
      </c>
      <c r="C20" s="0" t="s">
        <v>61</v>
      </c>
      <c r="D20" s="0" t="s">
        <v>62</v>
      </c>
      <c r="E20" s="0" t="s">
        <v>14</v>
      </c>
      <c r="F20" s="0" t="n">
        <v>520.08</v>
      </c>
      <c r="G20" s="0" t="n">
        <v>422.83</v>
      </c>
      <c r="H20" s="0" t="n">
        <v>97.25</v>
      </c>
      <c r="I20" s="0" t="s">
        <v>15</v>
      </c>
      <c r="J20" s="0" t="s">
        <v>60</v>
      </c>
      <c r="K20" s="2" t="n">
        <v>43481</v>
      </c>
    </row>
    <row r="21" customFormat="false" ht="14.65" hidden="false" customHeight="false" outlineLevel="0" collapsed="false">
      <c r="A21" s="2" t="n">
        <v>43481</v>
      </c>
      <c r="B21" s="2" t="n">
        <v>43481</v>
      </c>
      <c r="C21" s="0" t="s">
        <v>63</v>
      </c>
      <c r="D21" s="0" t="s">
        <v>64</v>
      </c>
      <c r="E21" s="0" t="s">
        <v>14</v>
      </c>
      <c r="F21" s="0" t="n">
        <v>398</v>
      </c>
      <c r="G21" s="0" t="n">
        <v>323.58</v>
      </c>
      <c r="H21" s="0" t="n">
        <v>74.42</v>
      </c>
      <c r="I21" s="0" t="s">
        <v>15</v>
      </c>
      <c r="J21" s="0" t="s">
        <v>57</v>
      </c>
      <c r="K21" s="2" t="n">
        <v>43483</v>
      </c>
    </row>
    <row r="22" customFormat="false" ht="14.65" hidden="false" customHeight="false" outlineLevel="0" collapsed="false">
      <c r="A22" s="2" t="n">
        <v>43481</v>
      </c>
      <c r="B22" s="2" t="n">
        <v>43481</v>
      </c>
      <c r="C22" s="0" t="s">
        <v>65</v>
      </c>
      <c r="D22" s="0" t="s">
        <v>66</v>
      </c>
      <c r="E22" s="0" t="s">
        <v>14</v>
      </c>
      <c r="F22" s="0" t="n">
        <v>248.51</v>
      </c>
      <c r="G22" s="0" t="n">
        <v>202.04</v>
      </c>
      <c r="H22" s="0" t="n">
        <v>46.47</v>
      </c>
      <c r="I22" s="0" t="s">
        <v>15</v>
      </c>
      <c r="J22" s="0" t="s">
        <v>67</v>
      </c>
      <c r="K22" s="2" t="n">
        <v>43483</v>
      </c>
    </row>
    <row r="23" customFormat="false" ht="14.65" hidden="false" customHeight="false" outlineLevel="0" collapsed="false">
      <c r="A23" s="2" t="n">
        <v>43483</v>
      </c>
      <c r="B23" s="2" t="n">
        <v>43483</v>
      </c>
      <c r="C23" s="0" t="s">
        <v>68</v>
      </c>
      <c r="D23" s="0" t="s">
        <v>69</v>
      </c>
      <c r="E23" s="0" t="s">
        <v>14</v>
      </c>
      <c r="F23" s="0" t="n">
        <v>246</v>
      </c>
      <c r="G23" s="0" t="n">
        <v>200</v>
      </c>
      <c r="H23" s="0" t="n">
        <v>46</v>
      </c>
      <c r="I23" s="0" t="s">
        <v>15</v>
      </c>
      <c r="J23" s="0" t="s">
        <v>67</v>
      </c>
      <c r="K23" s="2" t="n">
        <v>43483</v>
      </c>
    </row>
    <row r="24" customFormat="false" ht="14.65" hidden="false" customHeight="false" outlineLevel="0" collapsed="false">
      <c r="A24" s="2" t="n">
        <v>43479</v>
      </c>
      <c r="B24" s="2" t="n">
        <v>43476</v>
      </c>
      <c r="C24" s="0" t="s">
        <v>70</v>
      </c>
      <c r="D24" s="0" t="s">
        <v>71</v>
      </c>
      <c r="E24" s="0" t="s">
        <v>14</v>
      </c>
      <c r="F24" s="0" t="n">
        <v>366</v>
      </c>
      <c r="G24" s="0" t="n">
        <v>338.89</v>
      </c>
      <c r="H24" s="0" t="n">
        <v>27.11</v>
      </c>
      <c r="I24" s="0" t="s">
        <v>15</v>
      </c>
      <c r="J24" s="0" t="s">
        <v>72</v>
      </c>
      <c r="K24" s="2" t="n">
        <v>43486</v>
      </c>
    </row>
    <row r="25" customFormat="false" ht="14.65" hidden="false" customHeight="false" outlineLevel="0" collapsed="false">
      <c r="A25" s="2" t="n">
        <v>43481</v>
      </c>
      <c r="B25" s="2" t="n">
        <v>43481</v>
      </c>
      <c r="C25" s="0" t="s">
        <v>73</v>
      </c>
      <c r="D25" s="0" t="s">
        <v>74</v>
      </c>
      <c r="E25" s="0" t="s">
        <v>14</v>
      </c>
      <c r="F25" s="0" t="n">
        <v>98.41</v>
      </c>
      <c r="G25" s="0" t="n">
        <v>80.01</v>
      </c>
      <c r="H25" s="0" t="n">
        <v>18.4</v>
      </c>
      <c r="I25" s="0" t="s">
        <v>15</v>
      </c>
      <c r="J25" s="0" t="s">
        <v>75</v>
      </c>
      <c r="K25" s="2" t="n">
        <v>43486</v>
      </c>
    </row>
    <row r="26" customFormat="false" ht="14.65" hidden="false" customHeight="false" outlineLevel="0" collapsed="false">
      <c r="A26" s="2" t="n">
        <v>43486</v>
      </c>
      <c r="B26" s="2" t="n">
        <v>43486</v>
      </c>
      <c r="C26" s="0" t="s">
        <v>76</v>
      </c>
      <c r="D26" s="0" t="s">
        <v>77</v>
      </c>
      <c r="E26" s="0" t="s">
        <v>14</v>
      </c>
      <c r="F26" s="0" t="n">
        <v>447.33</v>
      </c>
      <c r="G26" s="0" t="n">
        <v>363.68</v>
      </c>
      <c r="H26" s="0" t="n">
        <v>83.65</v>
      </c>
      <c r="I26" s="0" t="s">
        <v>15</v>
      </c>
      <c r="J26" s="0" t="s">
        <v>22</v>
      </c>
      <c r="K26" s="2" t="n">
        <v>43487</v>
      </c>
    </row>
    <row r="27" customFormat="false" ht="14.65" hidden="false" customHeight="false" outlineLevel="0" collapsed="false">
      <c r="A27" s="2" t="n">
        <v>43488</v>
      </c>
      <c r="B27" s="2" t="n">
        <v>43488</v>
      </c>
      <c r="C27" s="0" t="s">
        <v>78</v>
      </c>
      <c r="D27" s="0" t="s">
        <v>79</v>
      </c>
      <c r="E27" s="0" t="s">
        <v>14</v>
      </c>
      <c r="F27" s="0" t="n">
        <v>145.94</v>
      </c>
      <c r="G27" s="0" t="n">
        <v>118.65</v>
      </c>
      <c r="H27" s="0" t="n">
        <v>27.29</v>
      </c>
      <c r="I27" s="0" t="s">
        <v>15</v>
      </c>
      <c r="J27" s="0" t="s">
        <v>36</v>
      </c>
      <c r="K27" s="2" t="n">
        <v>43488</v>
      </c>
    </row>
    <row r="28" customFormat="false" ht="14.65" hidden="false" customHeight="false" outlineLevel="0" collapsed="false">
      <c r="A28" s="2" t="n">
        <v>43488</v>
      </c>
      <c r="B28" s="2" t="n">
        <v>43488</v>
      </c>
      <c r="C28" s="0" t="s">
        <v>80</v>
      </c>
      <c r="D28" s="0" t="s">
        <v>81</v>
      </c>
      <c r="E28" s="0" t="s">
        <v>14</v>
      </c>
      <c r="F28" s="0" t="n">
        <v>413.26</v>
      </c>
      <c r="G28" s="0" t="n">
        <v>335.98</v>
      </c>
      <c r="H28" s="0" t="n">
        <v>77.28</v>
      </c>
      <c r="I28" s="0" t="s">
        <v>15</v>
      </c>
      <c r="J28" s="0" t="s">
        <v>82</v>
      </c>
      <c r="K28" s="2" t="n">
        <v>43490</v>
      </c>
    </row>
    <row r="29" customFormat="false" ht="14.65" hidden="false" customHeight="false" outlineLevel="0" collapsed="false">
      <c r="A29" s="2" t="n">
        <v>43489</v>
      </c>
      <c r="B29" s="2" t="n">
        <v>43489</v>
      </c>
      <c r="C29" s="0" t="s">
        <v>83</v>
      </c>
      <c r="D29" s="0" t="s">
        <v>84</v>
      </c>
      <c r="E29" s="0" t="s">
        <v>14</v>
      </c>
      <c r="F29" s="0" t="n">
        <v>103.32</v>
      </c>
      <c r="G29" s="0" t="n">
        <v>84</v>
      </c>
      <c r="H29" s="0" t="n">
        <v>19.32</v>
      </c>
      <c r="I29" s="0" t="s">
        <v>15</v>
      </c>
      <c r="J29" s="0" t="s">
        <v>85</v>
      </c>
      <c r="K29" s="2" t="n">
        <v>43490</v>
      </c>
    </row>
    <row r="30" customFormat="false" ht="14.65" hidden="false" customHeight="false" outlineLevel="0" collapsed="false">
      <c r="A30" s="2" t="n">
        <v>43489</v>
      </c>
      <c r="B30" s="2" t="n">
        <v>43489</v>
      </c>
      <c r="C30" s="0" t="s">
        <v>86</v>
      </c>
      <c r="D30" s="0" t="s">
        <v>87</v>
      </c>
      <c r="E30" s="0" t="s">
        <v>14</v>
      </c>
      <c r="F30" s="0" t="n">
        <v>808.45</v>
      </c>
      <c r="G30" s="0" t="n">
        <v>657.28</v>
      </c>
      <c r="H30" s="0" t="n">
        <v>151.17</v>
      </c>
      <c r="I30" s="0" t="s">
        <v>15</v>
      </c>
      <c r="J30" s="0" t="s">
        <v>57</v>
      </c>
      <c r="K30" s="2" t="n">
        <v>43490</v>
      </c>
    </row>
    <row r="31" customFormat="false" ht="14.65" hidden="false" customHeight="false" outlineLevel="0" collapsed="false">
      <c r="A31" s="2" t="n">
        <v>43486</v>
      </c>
      <c r="B31" s="2" t="n">
        <v>43486</v>
      </c>
      <c r="C31" s="0" t="s">
        <v>88</v>
      </c>
      <c r="D31" s="0" t="s">
        <v>89</v>
      </c>
      <c r="E31" s="0" t="s">
        <v>14</v>
      </c>
      <c r="F31" s="0" t="n">
        <v>200</v>
      </c>
      <c r="G31" s="0" t="n">
        <v>162.6</v>
      </c>
      <c r="H31" s="0" t="n">
        <v>37.4</v>
      </c>
      <c r="I31" s="0" t="s">
        <v>15</v>
      </c>
      <c r="J31" s="0" t="s">
        <v>90</v>
      </c>
      <c r="K31" s="2" t="n">
        <v>43493</v>
      </c>
    </row>
    <row r="32" customFormat="false" ht="14.65" hidden="false" customHeight="false" outlineLevel="0" collapsed="false">
      <c r="A32" s="2" t="n">
        <v>43483</v>
      </c>
      <c r="B32" s="2" t="n">
        <v>43483</v>
      </c>
      <c r="C32" s="0" t="s">
        <v>91</v>
      </c>
      <c r="D32" s="0" t="s">
        <v>92</v>
      </c>
      <c r="E32" s="0" t="s">
        <v>14</v>
      </c>
      <c r="F32" s="0" t="n">
        <v>249.8</v>
      </c>
      <c r="G32" s="0" t="n">
        <v>231.3</v>
      </c>
      <c r="H32" s="0" t="n">
        <v>18.5</v>
      </c>
      <c r="I32" s="0" t="s">
        <v>15</v>
      </c>
      <c r="J32" s="0" t="s">
        <v>22</v>
      </c>
      <c r="K32" s="2" t="n">
        <v>43495</v>
      </c>
    </row>
    <row r="33" customFormat="false" ht="14.65" hidden="false" customHeight="false" outlineLevel="0" collapsed="false">
      <c r="A33" s="2" t="n">
        <v>43495</v>
      </c>
      <c r="B33" s="2" t="n">
        <v>43495</v>
      </c>
      <c r="C33" s="0" t="s">
        <v>93</v>
      </c>
      <c r="D33" s="0" t="s">
        <v>94</v>
      </c>
      <c r="E33" s="0" t="s">
        <v>14</v>
      </c>
      <c r="F33" s="0" t="n">
        <v>80</v>
      </c>
      <c r="G33" s="0" t="n">
        <v>65.04</v>
      </c>
      <c r="H33" s="0" t="n">
        <v>14.96</v>
      </c>
      <c r="I33" s="0" t="s">
        <v>15</v>
      </c>
      <c r="J33" s="0" t="s">
        <v>95</v>
      </c>
      <c r="K33" s="2" t="n">
        <v>43495</v>
      </c>
    </row>
    <row r="34" customFormat="false" ht="14.65" hidden="false" customHeight="false" outlineLevel="0" collapsed="false">
      <c r="A34" s="2" t="n">
        <v>43495</v>
      </c>
      <c r="B34" s="2" t="n">
        <v>43495</v>
      </c>
      <c r="C34" s="0" t="s">
        <v>96</v>
      </c>
      <c r="D34" s="0" t="s">
        <v>97</v>
      </c>
      <c r="E34" s="0" t="s">
        <v>14</v>
      </c>
      <c r="F34" s="0" t="n">
        <v>120</v>
      </c>
      <c r="G34" s="0" t="n">
        <v>97.56</v>
      </c>
      <c r="H34" s="0" t="n">
        <v>22.44</v>
      </c>
      <c r="I34" s="0" t="s">
        <v>15</v>
      </c>
      <c r="J34" s="0" t="s">
        <v>95</v>
      </c>
      <c r="K34" s="2" t="n">
        <v>43495</v>
      </c>
    </row>
    <row r="35" customFormat="false" ht="14.65" hidden="false" customHeight="false" outlineLevel="0" collapsed="false">
      <c r="A35" s="2" t="n">
        <v>43473</v>
      </c>
      <c r="B35" s="2" t="n">
        <v>43506</v>
      </c>
      <c r="C35" s="0" t="s">
        <v>98</v>
      </c>
      <c r="D35" s="0" t="s">
        <v>99</v>
      </c>
      <c r="E35" s="0" t="s">
        <v>14</v>
      </c>
      <c r="F35" s="0" t="n">
        <v>5695.97</v>
      </c>
      <c r="G35" s="0" t="n">
        <v>4630.87</v>
      </c>
      <c r="H35" s="0" t="n">
        <v>1065.1</v>
      </c>
      <c r="I35" s="0" t="s">
        <v>15</v>
      </c>
      <c r="J35" s="0" t="s">
        <v>30</v>
      </c>
      <c r="K35" s="2" t="n">
        <v>43500</v>
      </c>
    </row>
    <row r="36" customFormat="false" ht="14.65" hidden="false" customHeight="false" outlineLevel="0" collapsed="false">
      <c r="A36" s="2" t="n">
        <v>43493</v>
      </c>
      <c r="B36" s="2" t="n">
        <v>43493</v>
      </c>
      <c r="C36" s="0" t="s">
        <v>100</v>
      </c>
      <c r="D36" s="0" t="s">
        <v>101</v>
      </c>
      <c r="E36" s="0" t="s">
        <v>14</v>
      </c>
      <c r="F36" s="0" t="n">
        <v>170.22</v>
      </c>
      <c r="G36" s="0" t="n">
        <v>138.39</v>
      </c>
      <c r="H36" s="0" t="n">
        <v>31.83</v>
      </c>
      <c r="I36" s="0" t="s">
        <v>15</v>
      </c>
      <c r="J36" s="0" t="s">
        <v>27</v>
      </c>
      <c r="K36" s="2" t="n">
        <v>43500</v>
      </c>
    </row>
    <row r="37" customFormat="false" ht="14.65" hidden="false" customHeight="false" outlineLevel="0" collapsed="false">
      <c r="A37" s="2" t="n">
        <v>43473</v>
      </c>
      <c r="B37" s="2" t="n">
        <v>43524</v>
      </c>
      <c r="C37" s="0" t="s">
        <v>102</v>
      </c>
      <c r="D37" s="0" t="s">
        <v>103</v>
      </c>
      <c r="E37" s="0" t="s">
        <v>14</v>
      </c>
      <c r="F37" s="0" t="n">
        <v>5695.97</v>
      </c>
      <c r="G37" s="0" t="n">
        <v>4630.87</v>
      </c>
      <c r="H37" s="0" t="n">
        <v>1065.1</v>
      </c>
      <c r="I37" s="0" t="s">
        <v>15</v>
      </c>
      <c r="J37" s="0" t="s">
        <v>30</v>
      </c>
      <c r="K37" s="2" t="n">
        <v>43500</v>
      </c>
    </row>
    <row r="38" customFormat="false" ht="14.65" hidden="false" customHeight="false" outlineLevel="0" collapsed="false">
      <c r="A38" s="2" t="n">
        <v>43496</v>
      </c>
      <c r="B38" s="2" t="n">
        <v>43496</v>
      </c>
      <c r="C38" s="0" t="s">
        <v>104</v>
      </c>
      <c r="D38" s="0" t="s">
        <v>105</v>
      </c>
      <c r="E38" s="0" t="s">
        <v>14</v>
      </c>
      <c r="F38" s="0" t="n">
        <v>695.93</v>
      </c>
      <c r="G38" s="0" t="n">
        <v>565.8</v>
      </c>
      <c r="H38" s="0" t="n">
        <v>130.13</v>
      </c>
      <c r="I38" s="0" t="s">
        <v>15</v>
      </c>
      <c r="J38" s="0" t="s">
        <v>106</v>
      </c>
      <c r="K38" s="2" t="n">
        <v>43500</v>
      </c>
    </row>
    <row r="39" customFormat="false" ht="14.65" hidden="false" customHeight="false" outlineLevel="0" collapsed="false">
      <c r="A39" s="2" t="n">
        <v>43493</v>
      </c>
      <c r="B39" s="2" t="n">
        <v>43493</v>
      </c>
      <c r="C39" s="0" t="s">
        <v>107</v>
      </c>
      <c r="D39" s="0" t="s">
        <v>108</v>
      </c>
      <c r="E39" s="0" t="s">
        <v>14</v>
      </c>
      <c r="F39" s="0" t="n">
        <v>1173.38</v>
      </c>
      <c r="G39" s="0" t="n">
        <v>953.97</v>
      </c>
      <c r="H39" s="0" t="n">
        <v>219.41</v>
      </c>
      <c r="I39" s="0" t="s">
        <v>15</v>
      </c>
      <c r="J39" s="0" t="s">
        <v>27</v>
      </c>
      <c r="K39" s="2" t="n">
        <v>43497</v>
      </c>
    </row>
    <row r="40" customFormat="false" ht="14.65" hidden="false" customHeight="false" outlineLevel="0" collapsed="false">
      <c r="A40" s="2" t="n">
        <v>43494</v>
      </c>
      <c r="B40" s="2" t="n">
        <v>43494</v>
      </c>
      <c r="C40" s="0" t="s">
        <v>109</v>
      </c>
      <c r="D40" s="0" t="s">
        <v>110</v>
      </c>
      <c r="E40" s="0" t="s">
        <v>14</v>
      </c>
      <c r="F40" s="0" t="n">
        <v>1417.91</v>
      </c>
      <c r="G40" s="0" t="n">
        <v>1152.78</v>
      </c>
      <c r="H40" s="0" t="n">
        <v>265.13</v>
      </c>
      <c r="I40" s="0" t="s">
        <v>15</v>
      </c>
      <c r="J40" s="0" t="s">
        <v>45</v>
      </c>
      <c r="K40" s="2" t="n">
        <v>43500</v>
      </c>
    </row>
    <row r="41" customFormat="false" ht="14.65" hidden="false" customHeight="false" outlineLevel="0" collapsed="false">
      <c r="A41" s="2" t="n">
        <v>43496</v>
      </c>
      <c r="B41" s="2" t="n">
        <v>43496</v>
      </c>
      <c r="C41" s="0" t="s">
        <v>111</v>
      </c>
      <c r="D41" s="0" t="s">
        <v>112</v>
      </c>
      <c r="E41" s="0" t="s">
        <v>14</v>
      </c>
      <c r="F41" s="0" t="n">
        <v>989.32</v>
      </c>
      <c r="G41" s="0" t="n">
        <v>916.04</v>
      </c>
      <c r="H41" s="0" t="n">
        <v>73.28</v>
      </c>
      <c r="I41" s="0" t="s">
        <v>15</v>
      </c>
      <c r="J41" s="0" t="s">
        <v>113</v>
      </c>
      <c r="K41" s="2" t="n">
        <v>43502</v>
      </c>
    </row>
    <row r="42" customFormat="false" ht="14.65" hidden="false" customHeight="false" outlineLevel="0" collapsed="false">
      <c r="A42" s="2" t="n">
        <v>43496</v>
      </c>
      <c r="B42" s="2" t="n">
        <v>43496</v>
      </c>
      <c r="C42" s="0" t="s">
        <v>114</v>
      </c>
      <c r="D42" s="0" t="s">
        <v>115</v>
      </c>
      <c r="E42" s="0" t="s">
        <v>14</v>
      </c>
      <c r="F42" s="0" t="n">
        <v>2077.34</v>
      </c>
      <c r="G42" s="0" t="n">
        <v>1923.47</v>
      </c>
      <c r="H42" s="0" t="n">
        <v>153.87</v>
      </c>
      <c r="I42" s="0" t="s">
        <v>15</v>
      </c>
      <c r="J42" s="0" t="s">
        <v>113</v>
      </c>
      <c r="K42" s="2" t="n">
        <v>43504</v>
      </c>
    </row>
    <row r="44" customFormat="false" ht="14.65" hidden="false" customHeight="false" outlineLevel="0" collapsed="false">
      <c r="F44" s="1" t="n">
        <f aca="false">SUM(F3:F43)</f>
        <v>50782.03</v>
      </c>
      <c r="G44" s="1" t="n">
        <f aca="false">SUM(G3:G43)</f>
        <v>41889.29</v>
      </c>
      <c r="H44" s="1" t="n">
        <f aca="false">SUM(H3:H43)</f>
        <v>8892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